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sara:
</t>
        </r>
        <r>
          <rPr>
            <sz val="8"/>
            <color rgb="FF000000"/>
            <rFont val="Tahoma"/>
            <family val="0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</xdr:row>
                <xdr:rowOff>7</xdr:rowOff>
              </xdr:from>
              <xdr:to>
                <xdr:col>9</xdr:col>
                <xdr:colOff>74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1. Inhalt</t>
  </si>
  <si>
    <t xml:space="preserve">2. Formales</t>
  </si>
  <si>
    <t xml:space="preserve">1.1</t>
  </si>
  <si>
    <t xml:space="preserve">1.2</t>
  </si>
  <si>
    <t xml:space="preserve">1.3</t>
  </si>
  <si>
    <t xml:space="preserve">1.4</t>
  </si>
  <si>
    <t xml:space="preserve">4.1</t>
  </si>
  <si>
    <t xml:space="preserve">4.2</t>
  </si>
  <si>
    <t xml:space="preserve">4.3</t>
  </si>
  <si>
    <t xml:space="preserve">loesungsID</t>
  </si>
  <si>
    <t xml:space="preserve">Beschreibt der Abstract das Thema ausreichend ?</t>
  </si>
  <si>
    <t xml:space="preserve">Gibt es eine Introduction und beschreibt sie die Problemstellung ausreichend?</t>
  </si>
  <si>
    <t xml:space="preserve">Zusammenfassung von ein/zwei  Publikationen von ähnlichen Projekten</t>
  </si>
  <si>
    <t xml:space="preserve">Ist die Idee plausibel/gut?</t>
  </si>
  <si>
    <t xml:space="preserve">Wird die Idee gut beschrieben/illustriert?</t>
  </si>
  <si>
    <t xml:space="preserve">Angemessene Länge des Berichts/ Format eingehalten?</t>
  </si>
  <si>
    <t xml:space="preserve">Aufbau und Gliederung des Berichts</t>
  </si>
  <si>
    <t xml:space="preserve">Fotos/Grafiken im Bericht inkl. Referenzierung im Text?</t>
  </si>
  <si>
    <t xml:space="preserve">Ergebnis</t>
  </si>
  <si>
    <t xml:space="preserve">Plagiat?</t>
  </si>
  <si>
    <t xml:space="preserve">Kommentare</t>
  </si>
  <si>
    <t xml:space="preserve">3 - gut
2 - mittel
1 - schlecht       0,5 Schritte sind möglich!</t>
  </si>
  <si>
    <t xml:space="preserve">Kurzzusammenfassung des Themas (4-5 Sätze), nicht was sie Schritt für Schritt in ihrem Text machen!</t>
  </si>
  <si>
    <t xml:space="preserve">unter 1,5 Seiten = 1           1,5 Seiten = 2              2 Seiten =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4" activeCellId="0" sqref="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37"/>
    <col collapsed="false" customWidth="true" hidden="false" outlineLevel="0" max="5" min="3" style="0" width="16.62"/>
    <col collapsed="false" customWidth="true" hidden="false" outlineLevel="0" max="6" min="6" style="0" width="16.11"/>
    <col collapsed="false" customWidth="true" hidden="false" outlineLevel="0" max="7" min="7" style="0" width="19.75"/>
    <col collapsed="false" customWidth="true" hidden="false" outlineLevel="0" max="8" min="8" style="0" width="15.25"/>
    <col collapsed="false" customWidth="true" hidden="false" outlineLevel="0" max="9" min="9" style="0" width="16.87"/>
    <col collapsed="false" customWidth="true" hidden="false" outlineLevel="0" max="10" min="10" style="0" width="10.75"/>
    <col collapsed="false" customWidth="true" hidden="false" outlineLevel="0" max="13" min="13" style="0" width="14.11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4"/>
      <c r="K1" s="5"/>
      <c r="L1" s="6"/>
    </row>
    <row r="2" customFormat="false" ht="12.75" hidden="false" customHeight="fals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5</v>
      </c>
      <c r="G2" s="8" t="s">
        <v>6</v>
      </c>
      <c r="H2" s="8" t="s">
        <v>7</v>
      </c>
      <c r="I2" s="8" t="s">
        <v>8</v>
      </c>
      <c r="J2" s="9"/>
      <c r="K2" s="5"/>
      <c r="L2" s="6"/>
    </row>
    <row r="3" s="1" customFormat="true" ht="81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2" t="s">
        <v>15</v>
      </c>
      <c r="H3" s="12" t="s">
        <v>16</v>
      </c>
      <c r="I3" s="12" t="s">
        <v>17</v>
      </c>
      <c r="J3" s="13" t="s">
        <v>18</v>
      </c>
      <c r="K3" s="14" t="s">
        <v>19</v>
      </c>
      <c r="L3" s="14" t="s">
        <v>20</v>
      </c>
      <c r="M3" s="15" t="s">
        <v>21</v>
      </c>
    </row>
    <row r="4" s="1" customFormat="true" ht="81" hidden="false" customHeight="true" outlineLevel="0" collapsed="false">
      <c r="A4" s="10"/>
      <c r="B4" s="11" t="s">
        <v>22</v>
      </c>
      <c r="C4" s="11"/>
      <c r="D4" s="11"/>
      <c r="E4" s="11"/>
      <c r="F4" s="11"/>
      <c r="G4" s="12" t="s">
        <v>23</v>
      </c>
      <c r="H4" s="12"/>
      <c r="I4" s="12"/>
      <c r="J4" s="16"/>
      <c r="K4" s="17"/>
      <c r="L4" s="17"/>
      <c r="M4" s="15"/>
    </row>
    <row r="5" s="19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s="19" customFormat="tru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s="19" customFormat="tru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19" customFormat="tru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L8" s="20"/>
    </row>
    <row r="9" s="19" customFormat="tru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L9" s="20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s="19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 t="e">
        <f aca="false">ROUND(AVERAGE(B11:I11)/5,1)*5</f>
        <v>#DIV/0!</v>
      </c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 t="e">
        <f aca="false">ROUND(AVERAGE(B12:I12)/5,1)*5</f>
        <v>#DIV/0!</v>
      </c>
    </row>
    <row r="13" s="19" customFormat="tru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 t="e">
        <f aca="false">ROUND(AVERAGE(B13:I13)/5,1)*5</f>
        <v>#DIV/0!</v>
      </c>
      <c r="L13" s="21"/>
    </row>
    <row r="14" s="19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 t="e">
        <f aca="false">ROUND(AVERAGE(B14:I14)/5,1)*5</f>
        <v>#DIV/0!</v>
      </c>
      <c r="L14" s="22"/>
    </row>
    <row r="15" s="19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 t="e">
        <f aca="false">ROUND(AVERAGE(B15:I15)/5,1)*5</f>
        <v>#DIV/0!</v>
      </c>
    </row>
    <row r="16" s="19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 t="e">
        <f aca="false">ROUND(AVERAGE(B16:I16)/5,1)*5</f>
        <v>#DIV/0!</v>
      </c>
    </row>
    <row r="17" s="19" customFormat="true" ht="13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 t="e">
        <f aca="false">ROUND(AVERAGE(B17:I17)/5,1)*5</f>
        <v>#DIV/0!</v>
      </c>
      <c r="L17" s="23"/>
    </row>
    <row r="18" s="19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 t="e">
        <f aca="false">ROUND(AVERAGE(B18:I18)/5,1)*5</f>
        <v>#DIV/0!</v>
      </c>
    </row>
    <row r="19" s="19" customFormat="tru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 t="e">
        <f aca="false">ROUND(AVERAGE(B19:I19)/5,1)*5</f>
        <v>#DIV/0!</v>
      </c>
    </row>
    <row r="20" s="19" customFormat="tru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 t="e">
        <f aca="false">ROUND(AVERAGE(B20:I20)/5,1)*5</f>
        <v>#DIV/0!</v>
      </c>
    </row>
    <row r="21" s="19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 t="e">
        <f aca="false">ROUND(AVERAGE(B21:I21)/5,1)*5</f>
        <v>#DIV/0!</v>
      </c>
    </row>
    <row r="22" s="19" customFormat="tru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 t="e">
        <f aca="false">ROUND(AVERAGE(B22:I22)/5,1)*5</f>
        <v>#DIV/0!</v>
      </c>
      <c r="L22" s="24"/>
    </row>
    <row r="23" s="19" customFormat="tru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 t="e">
        <f aca="false">ROUND(AVERAGE(B23:I23)/5,1)*5</f>
        <v>#DIV/0!</v>
      </c>
      <c r="L23" s="20"/>
    </row>
    <row r="24" s="19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 t="e">
        <f aca="false">ROUND(AVERAGE(B24:I24)/5,1)*5</f>
        <v>#DIV/0!</v>
      </c>
      <c r="L24" s="20"/>
    </row>
    <row r="25" s="19" customFormat="true" ht="13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 t="e">
        <f aca="false">ROUND(AVERAGE(B25:I25)/5,1)*5</f>
        <v>#DIV/0!</v>
      </c>
      <c r="L25" s="25"/>
    </row>
    <row r="26" s="19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L26" s="26"/>
    </row>
    <row r="27" s="19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s="19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s="19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s="19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s="19" customFormat="tru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L31" s="25"/>
    </row>
    <row r="32" s="19" customFormat="tru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s="19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s="19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s="19" customFormat="tru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s="19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s="19" customFormat="tru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s="19" customFormat="tru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s="19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s="19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s="19" customFormat="tru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s="19" customFormat="tru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3" s="19" customFormat="tru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</row>
    <row r="44" s="19" customFormat="tru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</row>
    <row r="45" s="19" customFormat="tru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s="19" customFormat="tru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</row>
    <row r="47" s="19" customFormat="tru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</row>
    <row r="48" s="19" customFormat="tru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</row>
    <row r="49" s="19" customFormat="tru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</row>
    <row r="50" s="19" customFormat="tru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</row>
    <row r="51" s="19" customFormat="tru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</row>
    <row r="52" s="19" customFormat="tru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</row>
    <row r="53" s="19" customFormat="tru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</row>
    <row r="54" s="19" customFormat="tru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</row>
    <row r="55" s="19" customFormat="tru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</row>
    <row r="56" s="19" customFormat="tru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s="19" customFormat="tru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</row>
    <row r="58" s="19" customFormat="tru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</row>
    <row r="59" s="19" customFormat="tru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</row>
    <row r="60" s="19" customFormat="tru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</row>
    <row r="61" s="19" customFormat="tru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</row>
    <row r="62" s="19" customFormat="tru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</row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</sheetData>
  <mergeCells count="4">
    <mergeCell ref="B1:F1"/>
    <mergeCell ref="G1:I1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12:12Z</dcterms:created>
  <dc:creator/>
  <dc:description/>
  <dc:language>en-US</dc:language>
  <cp:lastModifiedBy>Bettina Conradi</cp:lastModifiedBy>
  <cp:lastPrinted>2009-07-16T12:12:05Z</cp:lastPrinted>
  <dcterms:modified xsi:type="dcterms:W3CDTF">2010-11-03T11:25:38Z</dcterms:modified>
  <cp:revision>0</cp:revision>
  <dc:subject/>
  <dc:title/>
</cp:coreProperties>
</file>